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октябрь 2023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1.10.2023 г.</t>
  </si>
  <si>
    <t xml:space="preserve">Поставка лицензий 
ПО «Касперский»</t>
  </si>
  <si>
    <t xml:space="preserve">шт.</t>
  </si>
  <si>
    <t xml:space="preserve">ООО "Местный поставщик"</t>
  </si>
  <si>
    <t xml:space="preserve">Договор № 64/23 
от 12.10.2023 г.</t>
  </si>
  <si>
    <t xml:space="preserve">13.10.2023 г.</t>
  </si>
  <si>
    <t xml:space="preserve">Поставка ограждения</t>
  </si>
  <si>
    <t xml:space="preserve">ООО "ТД "КАМЗО"</t>
  </si>
  <si>
    <t xml:space="preserve">Договор № 66/23 
от 16.10.2023 г.</t>
  </si>
  <si>
    <t xml:space="preserve">16.10.2023 г.</t>
  </si>
  <si>
    <t xml:space="preserve">Договор № 65/23 
от 17.10.2023 г.</t>
  </si>
  <si>
    <t xml:space="preserve">20.10.2023 г.</t>
  </si>
  <si>
    <t xml:space="preserve">Оказание услуг по расследованию инцидента</t>
  </si>
  <si>
    <t xml:space="preserve">услуга</t>
  </si>
  <si>
    <t xml:space="preserve">ООО "Траст"</t>
  </si>
  <si>
    <t xml:space="preserve">Договор № 67/23 
от 23.10.2023 г.</t>
  </si>
  <si>
    <t xml:space="preserve">30.10.2023 г.</t>
  </si>
  <si>
    <t xml:space="preserve">Оказание услуг по разработке паспортов безопасности потенциально опасных производственных объектов </t>
  </si>
  <si>
    <t xml:space="preserve">ИП Купцов А.И.</t>
  </si>
  <si>
    <t xml:space="preserve">Договор № 68/23 
от 31.10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GT18" activeCellId="0" sqref="GT18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7.28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6.13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302.21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4</v>
      </c>
      <c r="EG14" s="21"/>
      <c r="EH14" s="21"/>
      <c r="EI14" s="21"/>
      <c r="EJ14" s="21"/>
      <c r="EK14" s="21"/>
      <c r="EL14" s="21"/>
      <c r="EM14" s="23" t="n">
        <v>32230.94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4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448.252663043478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552</v>
      </c>
      <c r="EG15" s="21"/>
      <c r="EH15" s="21"/>
      <c r="EI15" s="21"/>
      <c r="EJ15" s="21"/>
      <c r="EK15" s="21"/>
      <c r="EL15" s="21"/>
      <c r="EM15" s="23" t="n">
        <v>247435.47</v>
      </c>
      <c r="EN15" s="23"/>
      <c r="EO15" s="23"/>
      <c r="EP15" s="23"/>
      <c r="EQ15" s="23"/>
      <c r="ER15" s="23"/>
      <c r="ES15" s="23"/>
      <c r="ET15" s="23" t="s">
        <v>65</v>
      </c>
      <c r="EU15" s="23"/>
      <c r="EV15" s="23"/>
      <c r="EW15" s="23"/>
      <c r="EX15" s="23"/>
      <c r="EY15" s="23"/>
      <c r="EZ15" s="23"/>
      <c r="FA15" s="23"/>
      <c r="FB15" s="23"/>
      <c r="FC15" s="23" t="s">
        <v>66</v>
      </c>
      <c r="FD15" s="23"/>
      <c r="FE15" s="23"/>
      <c r="FF15" s="23"/>
      <c r="FG15" s="23"/>
      <c r="FH15" s="23"/>
      <c r="FI15" s="23"/>
      <c r="FJ15" s="23"/>
    </row>
    <row r="16" s="17" customFormat="true" ht="27.7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7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59</v>
      </c>
      <c r="DK16" s="21"/>
      <c r="DL16" s="21"/>
      <c r="DM16" s="21"/>
      <c r="DN16" s="21"/>
      <c r="DO16" s="21"/>
      <c r="DP16" s="21"/>
      <c r="DQ16" s="21"/>
      <c r="DR16" s="23" t="n">
        <v>2086.92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20</v>
      </c>
      <c r="EG16" s="21"/>
      <c r="EH16" s="21"/>
      <c r="EI16" s="21"/>
      <c r="EJ16" s="21"/>
      <c r="EK16" s="21"/>
      <c r="EL16" s="21"/>
      <c r="EM16" s="23" t="n">
        <v>41738.47</v>
      </c>
      <c r="EN16" s="23"/>
      <c r="EO16" s="23"/>
      <c r="EP16" s="23"/>
      <c r="EQ16" s="23"/>
      <c r="ER16" s="23"/>
      <c r="ES16" s="23"/>
      <c r="ET16" s="23" t="s">
        <v>61</v>
      </c>
      <c r="EU16" s="23"/>
      <c r="EV16" s="23"/>
      <c r="EW16" s="23"/>
      <c r="EX16" s="23"/>
      <c r="EY16" s="23"/>
      <c r="EZ16" s="23"/>
      <c r="FA16" s="23"/>
      <c r="FB16" s="23"/>
      <c r="FC16" s="23" t="s">
        <v>68</v>
      </c>
      <c r="FD16" s="23"/>
      <c r="FE16" s="23"/>
      <c r="FF16" s="23"/>
      <c r="FG16" s="23"/>
      <c r="FH16" s="23"/>
      <c r="FI16" s="23"/>
      <c r="FJ16" s="23"/>
    </row>
    <row r="17" s="17" customFormat="true" ht="27.7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9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0</v>
      </c>
      <c r="DK17" s="21"/>
      <c r="DL17" s="21"/>
      <c r="DM17" s="21"/>
      <c r="DN17" s="21"/>
      <c r="DO17" s="21"/>
      <c r="DP17" s="21"/>
      <c r="DQ17" s="21"/>
      <c r="DR17" s="23" t="n">
        <v>790000</v>
      </c>
      <c r="DS17" s="23"/>
      <c r="DT17" s="23"/>
      <c r="DU17" s="23"/>
      <c r="DV17" s="23"/>
      <c r="DW17" s="23"/>
      <c r="DX17" s="23"/>
      <c r="DY17" s="21" t="s">
        <v>71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n">
        <v>790000</v>
      </c>
      <c r="EN17" s="23"/>
      <c r="EO17" s="23"/>
      <c r="EP17" s="23"/>
      <c r="EQ17" s="23"/>
      <c r="ER17" s="23"/>
      <c r="ES17" s="23"/>
      <c r="ET17" s="23" t="s">
        <v>72</v>
      </c>
      <c r="EU17" s="23"/>
      <c r="EV17" s="23"/>
      <c r="EW17" s="23"/>
      <c r="EX17" s="23"/>
      <c r="EY17" s="23"/>
      <c r="EZ17" s="23"/>
      <c r="FA17" s="23"/>
      <c r="FB17" s="23"/>
      <c r="FC17" s="23" t="s">
        <v>73</v>
      </c>
      <c r="FD17" s="23"/>
      <c r="FE17" s="23"/>
      <c r="FF17" s="23"/>
      <c r="FG17" s="23"/>
      <c r="FH17" s="23"/>
      <c r="FI17" s="23"/>
      <c r="FJ17" s="23"/>
    </row>
    <row r="18" s="17" customFormat="true" ht="51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4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5</v>
      </c>
      <c r="DK18" s="21"/>
      <c r="DL18" s="21"/>
      <c r="DM18" s="21"/>
      <c r="DN18" s="21"/>
      <c r="DO18" s="21"/>
      <c r="DP18" s="21"/>
      <c r="DQ18" s="21"/>
      <c r="DR18" s="23" t="n">
        <v>30000</v>
      </c>
      <c r="DS18" s="23"/>
      <c r="DT18" s="23"/>
      <c r="DU18" s="23"/>
      <c r="DV18" s="23"/>
      <c r="DW18" s="23"/>
      <c r="DX18" s="23"/>
      <c r="DY18" s="21" t="s">
        <v>71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30000</v>
      </c>
      <c r="EN18" s="23"/>
      <c r="EO18" s="23"/>
      <c r="EP18" s="23"/>
      <c r="EQ18" s="23"/>
      <c r="ER18" s="23"/>
      <c r="ES18" s="23"/>
      <c r="ET18" s="23" t="s">
        <v>76</v>
      </c>
      <c r="EU18" s="23"/>
      <c r="EV18" s="23"/>
      <c r="EW18" s="23"/>
      <c r="EX18" s="23"/>
      <c r="EY18" s="23"/>
      <c r="EZ18" s="23"/>
      <c r="FA18" s="23"/>
      <c r="FB18" s="23"/>
      <c r="FC18" s="23" t="s">
        <v>77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3-11-01T09:40:38Z</dcterms:modified>
  <cp:revision>0</cp:revision>
  <dc:subject/>
  <dc:title/>
</cp:coreProperties>
</file>