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 </t>
  </si>
  <si>
    <t xml:space="preserve">октябрь</t>
  </si>
  <si>
    <t xml:space="preserve">19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B17" activeCellId="0" sqref="GB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77.582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 t="n">
        <v>0</v>
      </c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 t="n">
        <v>43</v>
      </c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30" t="n">
        <v>5.284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 t="n">
        <v>0</v>
      </c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43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 t="n">
        <f aca="false">SUM(DB14:EC16)</f>
        <v>82.866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SUM(ED14:FE16)</f>
        <v>0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4-01T13:47:07Z</cp:lastPrinted>
  <dcterms:modified xsi:type="dcterms:W3CDTF">2019-11-07T06:10:42Z</dcterms:modified>
  <cp:revision>0</cp:revision>
  <dc:subject/>
  <dc:title/>
</cp:coreProperties>
</file>