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29" activeCellId="0" sqref="DM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20.212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2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9.18928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0" t="n">
        <f aca="false">SUM(CC14:DA16)</f>
        <v>189.40128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6" t="n">
        <f aca="false">SUM(DB14:DB16)</f>
        <v>189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03-18T08:51:10Z</cp:lastPrinted>
  <dcterms:modified xsi:type="dcterms:W3CDTF">2020-03-18T08:51:17Z</dcterms:modified>
  <cp:revision>0</cp:revision>
  <dc:subject/>
  <dc:title/>
</cp:coreProperties>
</file>