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май  2020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P25" activeCellId="0" sqref="CP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71559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71559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71559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71559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20-04-23T12:47:51Z</dcterms:modified>
  <cp:revision>0</cp:revision>
  <dc:subject/>
  <dc:title/>
</cp:coreProperties>
</file>