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сентябр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0</t>
  </si>
  <si>
    <t xml:space="preserve">№21 г.Нижнекамск, промзона</t>
  </si>
  <si>
    <t xml:space="preserve">№22 г.Нижнекамск, промзона</t>
  </si>
  <si>
    <t xml:space="preserve">ПАО "НКНХ"   Энергостанция ГТУ-75   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T19" activeCellId="0" sqref="FT19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2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14.7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1" t="n">
        <v>0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 t="n">
        <v>0</v>
      </c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 t="n">
        <v>0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32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 t="n">
        <v>114.719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</row>
    <row r="17" s="32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 t="n">
        <v>0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7.1152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 t="n">
        <v>7.11522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9" t="s">
        <v>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58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2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 t="n">
        <v>0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58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3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">
        <v>3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1" t="n">
        <v>0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9" t="s">
        <v>28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7" t="n">
        <f aca="false">SUM(CC14:DA18)</f>
        <v>121.83422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 t="n">
        <v>122</v>
      </c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1" t="n">
        <v>0</v>
      </c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7-20T10:41:27Z</cp:lastPrinted>
  <dcterms:modified xsi:type="dcterms:W3CDTF">2020-08-18T12:26:34Z</dcterms:modified>
  <cp:revision>0</cp:revision>
  <dc:subject/>
  <dc:title/>
</cp:coreProperties>
</file>