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март 2019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Y14" activeCellId="0" sqref="BY14:D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7" t="n">
        <v>229316.256</v>
      </c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 t="n">
        <v>229316.256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6" customFormat="true" ht="12.75" hidden="false" customHeight="true" outlineLevel="0" collapsed="false">
      <c r="A12" s="23"/>
      <c r="B12" s="28" t="s">
        <v>1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 t="n">
        <v>0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 t="n">
        <v>0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 t="n">
        <v>0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0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 t="n">
        <v>0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0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 t="n">
        <v>0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0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 t="n">
        <v>0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0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 t="n">
        <v>0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0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 t="n">
        <v>0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7" t="n">
        <f aca="false">SUM(AV11:BX19)</f>
        <v>229316.256</v>
      </c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 t="n">
        <f aca="false">SUM(BY11:DA19)</f>
        <v>229316.256</v>
      </c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3-05T13:38:07Z</cp:lastPrinted>
  <dcterms:modified xsi:type="dcterms:W3CDTF">2019-03-28T07:29:30Z</dcterms:modified>
  <cp:revision>0</cp:revision>
  <dc:subject/>
  <dc:title/>
</cp:coreProperties>
</file>