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на</t>
  </si>
  <si>
    <t xml:space="preserve">июнь</t>
  </si>
  <si>
    <t xml:space="preserve">20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B15" activeCellId="0" sqref="DB15:EC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48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27" t="n">
        <v>0</v>
      </c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31" customFormat="true" ht="4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42.745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42.745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27" t="n">
        <v>0</v>
      </c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customFormat="false" ht="48.7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69.2502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69.2502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27" t="n">
        <v>0</v>
      </c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0" t="n">
        <f aca="false">SUM(CC14:DA16)</f>
        <v>211.9952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6" t="n">
        <f aca="false">SUM(DB14:DB16)</f>
        <v>211.9952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7" t="n">
        <f aca="false">SUM(ED14:FE16)</f>
        <v>0</v>
      </c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3-18T08:53:34Z</cp:lastPrinted>
  <dcterms:modified xsi:type="dcterms:W3CDTF">2020-05-18T13:47:12Z</dcterms:modified>
  <cp:revision>0</cp:revision>
  <dc:subject/>
  <dc:title/>
</cp:coreProperties>
</file>