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февраль 2020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23" activeCellId="0" sqref="CY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199655.55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199656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199655.55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199656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20-01-17T11:06:02Z</dcterms:modified>
  <cp:revision>0</cp:revision>
  <dc:subject/>
  <dc:title/>
</cp:coreProperties>
</file>