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март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9" activeCellId="0" sqref="CZ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41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85.482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3.41207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f aca="false">CC16-DB16</f>
        <v>7.587922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12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248.894078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7.587922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4-01T13:47:07Z</cp:lastPrinted>
  <dcterms:modified xsi:type="dcterms:W3CDTF">2020-04-06T04:02:35Z</dcterms:modified>
  <cp:revision>0</cp:revision>
  <dc:subject/>
  <dc:title/>
</cp:coreProperties>
</file>