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сентябр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N14" activeCellId="0" sqref="HN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2" t="n">
        <v>0.079344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.079344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2" t="n">
        <f aca="false">SUM(CC14:CC16)</f>
        <v>0.079344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f aca="false">SUM(DB14:DB16)</f>
        <v>0.079344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34Z</cp:lastPrinted>
  <dcterms:modified xsi:type="dcterms:W3CDTF">2019-08-19T06:02:56Z</dcterms:modified>
  <cp:revision>0</cp:revision>
  <dc:subject/>
  <dc:title/>
</cp:coreProperties>
</file>