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за </t>
  </si>
  <si>
    <t xml:space="preserve">сентябрь</t>
  </si>
  <si>
    <t xml:space="preserve">19</t>
  </si>
  <si>
    <t xml:space="preserve"> года</t>
  </si>
  <si>
    <t xml:space="preserve">(месяц)</t>
  </si>
  <si>
    <t xml:space="preserve">месяц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Нижнекамская №2</t>
  </si>
  <si>
    <t xml:space="preserve">№4 г.Нижнекамск, промзона ГТК-1</t>
  </si>
  <si>
    <t xml:space="preserve">АО "ТГК-16" ГРП-1 Нижнекамская ТЭЦ (ПТК-1)</t>
  </si>
  <si>
    <t xml:space="preserve">1</t>
  </si>
  <si>
    <t xml:space="preserve">№5 г.Нижнекамск, промзона ГТК-2</t>
  </si>
  <si>
    <t xml:space="preserve">АО "ТГК-16" ГРП-2 Нижнекамская ТЭЦ (ПТК-1)</t>
  </si>
  <si>
    <t xml:space="preserve">№16 г.Нижнекамск, промзона</t>
  </si>
  <si>
    <t xml:space="preserve">АО "ТАИФ-НК" Комплекс переработки тяжелых остатков (КГПТО)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K20" activeCellId="0" sqref="EK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51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1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2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51.7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s">
        <v>23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4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2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 t="n">
        <v>0</v>
      </c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customFormat="false" ht="58.5" hidden="false" customHeight="true" outlineLevel="0" collapsed="false">
      <c r="A16" s="27" t="s">
        <v>1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s">
        <v>25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6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2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2" t="n">
        <v>0.079344</v>
      </c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0" t="n">
        <v>1.176453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 t="n">
        <v>0</v>
      </c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customFormat="false" ht="15" hidden="false" customHeight="true" outlineLevel="0" collapsed="false">
      <c r="A17" s="33" t="s">
        <v>27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7" t="n">
        <f aca="false">SUM(CC14:DA16)</f>
        <v>0.079344</v>
      </c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 t="n">
        <f aca="false">SUM(DB14:EC16)</f>
        <v>1.176453</v>
      </c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0" t="n">
        <f aca="false">SUM(ED14:FE16)</f>
        <v>0</v>
      </c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</sheetData>
  <mergeCells count="5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митрий Кудрявцев</cp:lastModifiedBy>
  <cp:lastPrinted>2019-04-01T13:47:07Z</cp:lastPrinted>
  <dcterms:modified xsi:type="dcterms:W3CDTF">2019-10-01T07:38:26Z</dcterms:modified>
  <cp:revision>0</cp:revision>
  <dc:subject/>
  <dc:title/>
</cp:coreProperties>
</file>