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ноябр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17" activeCellId="0" sqref="EO17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1400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87943.523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1400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87943.523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19-12-04T07:47:51Z</dcterms:modified>
  <cp:revision>0</cp:revision>
  <dc:subject/>
  <dc:title/>
</cp:coreProperties>
</file>