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2020" sheetId="10" state="visible" r:id="rId11"/>
    <sheet name="ноябрь 2020 " sheetId="11" state="visible" r:id="rId12"/>
    <sheet name="декабрь 2020" sheetId="12" state="visible" r:id="rId13"/>
  </sheets>
  <definedNames>
    <definedName function="false" hidden="false" localSheetId="7" name="_xlnm.Print_Area" vbProcedure="false">'август 2020'!$A$1:$FE$26</definedName>
    <definedName function="false" hidden="false" localSheetId="3" name="_xlnm.Print_Area" vbProcedure="false">'апрель 2020'!$A$1:$FE$26</definedName>
    <definedName function="false" hidden="false" localSheetId="11" name="_xlnm.Print_Area" vbProcedure="false">'декабрь 2020'!$A$1:$FE$26</definedName>
    <definedName function="false" hidden="false" localSheetId="6" name="_xlnm.Print_Area" vbProcedure="false">'июль 2020'!$A$1:$FE$26</definedName>
    <definedName function="false" hidden="false" localSheetId="5" name="_xlnm.Print_Area" vbProcedure="false">'июнь 2020'!$A$1:$FE$26</definedName>
    <definedName function="false" hidden="false" localSheetId="4" name="_xlnm.Print_Area" vbProcedure="false">'май 2020'!$A$1:$FE$26</definedName>
    <definedName function="false" hidden="false" localSheetId="2" name="_xlnm.Print_Area" vbProcedure="false">'март 2020'!$A$1:$FE$26</definedName>
    <definedName function="false" hidden="false" localSheetId="10" name="_xlnm.Print_Area" vbProcedure="false">'ноябрь 2020 '!$A$1:$FE$26</definedName>
    <definedName function="false" hidden="false" localSheetId="9" name="_xlnm.Print_Area" vbProcedure="false">'октябрь 2020'!$A$1:$FE$26</definedName>
    <definedName function="false" hidden="false" localSheetId="8" name="_xlnm.Print_Area" vbProcedure="false">'сентябрь 2020'!$A$1:$FE$26</definedName>
    <definedName function="false" hidden="false" localSheetId="1" name="_xlnm.Print_Area" vbProcedure="false">'февраль 2020'!$A$1:$FE$26</definedName>
    <definedName function="false" hidden="false" localSheetId="0" name="_xlnm.Print_Area" vbProcedure="false">'январь 2020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январь</t>
  </si>
  <si>
    <t xml:space="preserve">20</t>
  </si>
  <si>
    <t xml:space="preserve"> года</t>
  </si>
  <si>
    <t xml:space="preserve">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C16" activeCellId="0" sqref="CC16:D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9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54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6" activeCellId="0" sqref="CC16:D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5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7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4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16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6" activeCellId="0" sqref="CC16:D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8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7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38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D12" activeCellId="0" sqref="GD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9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50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6" activeCellId="0" sqref="CC16:D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2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7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34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G14" activeCellId="0" sqref="GG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28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8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43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6" activeCellId="0" sqref="CC16:D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29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8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7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40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6" activeCellId="0" sqref="CC16:D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0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8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42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6" activeCellId="0" sqref="CC16:D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1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8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7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40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6" activeCellId="0" sqref="CC16:D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2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8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42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6" activeCellId="0" sqref="CC16:D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3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8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38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23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J22" activeCellId="0" sqref="FJ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4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2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4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5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7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19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8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86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11-07T06:45:56Z</cp:lastPrinted>
  <dcterms:modified xsi:type="dcterms:W3CDTF">2019-11-28T07:26:46Z</dcterms:modified>
  <cp:revision>0</cp:revision>
  <dc:subject/>
  <dc:title/>
</cp:coreProperties>
</file>