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H12" activeCellId="0" sqref="GG12:GH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2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11.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9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8.10887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60.891129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89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119.308871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69.891129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20-05-12T06:50:12Z</dcterms:modified>
  <cp:revision>0</cp:revision>
  <dc:subject/>
  <dc:title/>
</cp:coreProperties>
</file>