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за</t>
  </si>
  <si>
    <t xml:space="preserve">февраль</t>
  </si>
  <si>
    <t xml:space="preserve">19</t>
  </si>
  <si>
    <t xml:space="preserve"> года</t>
  </si>
  <si>
    <t xml:space="preserve">(месяц)</t>
  </si>
  <si>
    <t xml:space="preserve">месяц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Нижнекамская №2</t>
  </si>
  <si>
    <t xml:space="preserve">№4 г.Нижнекамск, промзона ГТК-1</t>
  </si>
  <si>
    <t xml:space="preserve">ОАО "ТГК-16" ГРП-1 Нижнекамская ТЭЦ (ПТК-1)</t>
  </si>
  <si>
    <t xml:space="preserve">1</t>
  </si>
  <si>
    <t xml:space="preserve">№5 г.Нижнекамск, промзона ГТК-2</t>
  </si>
  <si>
    <t xml:space="preserve">ОАО "ТГК-16" ГРП-2 Нижнекамская ТЭЦ (ПТК-1)</t>
  </si>
  <si>
    <t xml:space="preserve">№16 г.Н ижнекамск, промзона</t>
  </si>
  <si>
    <t xml:space="preserve">ОАО "ТАИФ-НК" Комплекс переработки тяжелых остатков (КГПТО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F28" activeCellId="0" sqref="EF2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39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1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2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141.945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141.945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27" t="n">
        <v>0</v>
      </c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</row>
    <row r="15" s="31" customFormat="true" ht="39.7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s">
        <v>23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4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2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141.432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141.432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27" t="n">
        <v>0</v>
      </c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</row>
    <row r="16" customFormat="false" ht="51.75" hidden="false" customHeight="true" outlineLevel="0" collapsed="false">
      <c r="A16" s="27" t="s">
        <v>1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s">
        <v>25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6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2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28.828239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28.828239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27" t="n">
        <v>0</v>
      </c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</row>
    <row r="17" customFormat="false" ht="15" hidden="false" customHeight="true" outlineLevel="0" collapsed="false">
      <c r="A17" s="32" t="s">
        <v>2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6" t="n">
        <f aca="false">SUM(CC14:DA16)</f>
        <v>312.205239</v>
      </c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 t="n">
        <f aca="false">SUM(DB14:EC16)</f>
        <v>312.205239</v>
      </c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2" t="n">
        <v>0</v>
      </c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</row>
  </sheetData>
  <mergeCells count="5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Татьяна Фафанова</cp:lastModifiedBy>
  <cp:lastPrinted>2019-03-04T11:27:46Z</cp:lastPrinted>
  <dcterms:modified xsi:type="dcterms:W3CDTF">2019-03-07T10:03:03Z</dcterms:modified>
  <cp:revision>0</cp:revision>
  <dc:subject/>
  <dc:title/>
</cp:coreProperties>
</file>