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Форма 2</t>
  </si>
  <si>
    <t xml:space="preserve">Информация об инвестиционных программах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20</t>
  </si>
  <si>
    <t xml:space="preserve">24</t>
  </si>
  <si>
    <t xml:space="preserve"> год в сфере транспортировки газа</t>
  </si>
  <si>
    <t xml:space="preserve">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
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
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Реконструируемые (модернизируемые) объекты:</t>
  </si>
  <si>
    <t xml:space="preserve">5.1</t>
  </si>
  <si>
    <t xml:space="preserve">Модернизация СИКГ</t>
  </si>
  <si>
    <t xml:space="preserve">2023</t>
  </si>
  <si>
    <t xml:space="preserve">2024</t>
  </si>
  <si>
    <t xml:space="preserve">Сведения о приобретении оборудования, не входящего 
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G13" activeCellId="0" sqref="HG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9" hidden="false" customHeight="true" outlineLevel="0" collapsed="false"/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5" customFormat="tru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  <c r="BA4" s="8" t="s">
        <v>2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</row>
    <row r="5" s="10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BA5" s="11" t="s">
        <v>3</v>
      </c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</row>
    <row r="6" s="12" customFormat="true" ht="15" hidden="false" customHeight="true" outlineLevel="0" collapsed="false"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Y6" s="14" t="s">
        <v>4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5" t="s">
        <v>5</v>
      </c>
      <c r="BN6" s="15"/>
      <c r="BO6" s="15"/>
      <c r="BP6" s="15"/>
      <c r="BQ6" s="12" t="s">
        <v>6</v>
      </c>
      <c r="DK6" s="16"/>
    </row>
    <row r="7" s="12" customFormat="true" ht="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</row>
    <row r="8" customFormat="false" ht="9" hidden="false" customHeight="true" outlineLevel="0" collapsed="false"/>
    <row r="9" s="18" customFormat="true" ht="27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 t="s">
        <v>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 t="s">
        <v>10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 t="s">
        <v>11</v>
      </c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 t="s">
        <v>12</v>
      </c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</row>
    <row r="10" s="18" customFormat="true" ht="6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 t="s">
        <v>13</v>
      </c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 t="s">
        <v>14</v>
      </c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 t="s">
        <v>15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s">
        <v>16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 t="s">
        <v>17</v>
      </c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 t="s">
        <v>18</v>
      </c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 t="s">
        <v>19</v>
      </c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 t="s">
        <v>20</v>
      </c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</row>
    <row r="11" s="18" customFormat="true" ht="12.75" hidden="false" customHeight="false" outlineLevel="0" collapsed="false">
      <c r="A11" s="19" t="s">
        <v>21</v>
      </c>
      <c r="B11" s="19"/>
      <c r="C11" s="19"/>
      <c r="D11" s="19"/>
      <c r="E11" s="19"/>
      <c r="F11" s="19"/>
      <c r="G11" s="19" t="s">
        <v>2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23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4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 t="s">
        <v>25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 t="s">
        <v>26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 t="s">
        <v>27</v>
      </c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 t="s">
        <v>28</v>
      </c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 t="s">
        <v>29</v>
      </c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 t="s">
        <v>30</v>
      </c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8" customFormat="true" ht="13.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20"/>
      <c r="H12" s="21" t="s">
        <v>31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18" customFormat="true" ht="39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0"/>
      <c r="H13" s="21" t="s">
        <v>3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s="18" customFormat="true" ht="12.75" hidden="false" customHeight="true" outlineLevel="0" collapsed="false">
      <c r="A14" s="19" t="s">
        <v>33</v>
      </c>
      <c r="B14" s="19"/>
      <c r="C14" s="19"/>
      <c r="D14" s="19"/>
      <c r="E14" s="19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18" customFormat="true" ht="27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20"/>
      <c r="H15" s="25" t="s">
        <v>34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18" customFormat="true" ht="13.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</row>
    <row r="17" s="18" customFormat="true" ht="13.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20"/>
      <c r="H17" s="21" t="s">
        <v>3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18" customFormat="true" ht="13.5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18" customFormat="true" ht="27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20"/>
      <c r="H19" s="21" t="s">
        <v>38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3" t="n">
        <f aca="false">BS20</f>
        <v>31297.7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 t="n">
        <f aca="false">CG20</f>
        <v>31297.72</v>
      </c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s="30" customFormat="true" ht="13.5" hidden="false" customHeight="true" outlineLevel="0" collapsed="false">
      <c r="A20" s="19" t="s">
        <v>39</v>
      </c>
      <c r="B20" s="19"/>
      <c r="C20" s="19"/>
      <c r="D20" s="19"/>
      <c r="E20" s="19"/>
      <c r="F20" s="19"/>
      <c r="G20" s="26"/>
      <c r="H20" s="27" t="s">
        <v>4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19" t="s">
        <v>41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 t="s">
        <v>42</v>
      </c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28" t="n">
        <v>31297.72</v>
      </c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 t="n">
        <v>31297.72</v>
      </c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9" t="n">
        <v>0</v>
      </c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s="18" customFormat="true" ht="39.75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20"/>
      <c r="H21" s="21" t="s">
        <v>4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</row>
    <row r="22" s="18" customFormat="true" ht="13.5" hidden="false" customHeight="true" outlineLevel="0" collapsed="false">
      <c r="A22" s="19" t="s">
        <v>44</v>
      </c>
      <c r="B22" s="19"/>
      <c r="C22" s="19"/>
      <c r="D22" s="19"/>
      <c r="E22" s="19"/>
      <c r="F22" s="19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s="18" customFormat="true" ht="27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20"/>
      <c r="H23" s="21" t="s">
        <v>4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s="18" customFormat="true" ht="13.5" hidden="false" customHeight="true" outlineLevel="0" collapsed="false">
      <c r="A24" s="19" t="s">
        <v>46</v>
      </c>
      <c r="B24" s="19"/>
      <c r="C24" s="19"/>
      <c r="D24" s="19"/>
      <c r="E24" s="19"/>
      <c r="F24" s="19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</row>
    <row r="25" s="18" customFormat="true" ht="27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20"/>
      <c r="H25" s="21" t="s">
        <v>47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</row>
    <row r="26" s="18" customFormat="true" ht="13.5" hidden="false" customHeight="true" outlineLevel="0" collapsed="false">
      <c r="A26" s="19" t="s">
        <v>48</v>
      </c>
      <c r="B26" s="19"/>
      <c r="C26" s="19"/>
      <c r="D26" s="19"/>
      <c r="E26" s="19"/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</row>
  </sheetData>
  <mergeCells count="182">
    <mergeCell ref="A3:FE3"/>
    <mergeCell ref="BA4:DE4"/>
    <mergeCell ref="BA5:DE5"/>
    <mergeCell ref="AY6:BL6"/>
    <mergeCell ref="BM6:BP6"/>
    <mergeCell ref="BQ6:DF6"/>
    <mergeCell ref="A7:FE7"/>
    <mergeCell ref="A9:F9"/>
    <mergeCell ref="G9:AP9"/>
    <mergeCell ref="AQ9:BR9"/>
    <mergeCell ref="BS9:DH9"/>
    <mergeCell ref="DI9:FE9"/>
    <mergeCell ref="A10:F10"/>
    <mergeCell ref="G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F11"/>
    <mergeCell ref="G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F12"/>
    <mergeCell ref="H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F13"/>
    <mergeCell ref="H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F14"/>
    <mergeCell ref="H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F15"/>
    <mergeCell ref="H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F16"/>
    <mergeCell ref="H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F17"/>
    <mergeCell ref="H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F18"/>
    <mergeCell ref="H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F19"/>
    <mergeCell ref="H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F20"/>
    <mergeCell ref="H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F21"/>
    <mergeCell ref="H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F22"/>
    <mergeCell ref="H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F23"/>
    <mergeCell ref="H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F24"/>
    <mergeCell ref="H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F25"/>
    <mergeCell ref="H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F26"/>
    <mergeCell ref="H26:AP26"/>
    <mergeCell ref="AQ26:BD26"/>
    <mergeCell ref="BE26:BR26"/>
    <mergeCell ref="BS26:CF26"/>
    <mergeCell ref="CG26:CT26"/>
    <mergeCell ref="CU26:DH26"/>
    <mergeCell ref="DI26:DX26"/>
    <mergeCell ref="DY26:EN26"/>
    <mergeCell ref="EO26:FE26"/>
  </mergeCells>
  <printOptions headings="false" gridLines="false" gridLinesSet="true" horizontalCentered="false" verticalCentered="false"/>
  <pageMargins left="0.590277777777778" right="0.39375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атьяна Фафанова</cp:lastModifiedBy>
  <cp:lastPrinted>2023-04-17T14:50:00Z</cp:lastPrinted>
  <dcterms:modified xsi:type="dcterms:W3CDTF">2025-03-17T05:34:51Z</dcterms:modified>
  <cp:revision>0</cp:revision>
  <dc:subject/>
  <dc:title/>
</cp:coreProperties>
</file>