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за февраль 2020 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E14" activeCellId="0" sqref="FE14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3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199656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217511.245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f aca="false">SUM(AV11:BX19)</f>
        <v>199656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217511.245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2-19T14:03:27Z</cp:lastPrinted>
  <dcterms:modified xsi:type="dcterms:W3CDTF">2020-03-05T07:05:48Z</dcterms:modified>
  <cp:revision>0</cp:revision>
  <dc:subject/>
  <dc:title/>
</cp:coreProperties>
</file>