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март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O11" activeCellId="0" sqref="EO1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1291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248894.078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21291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248894.078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20-04-06T07:30:00Z</dcterms:modified>
  <cp:revision>0</cp:revision>
  <dc:subject/>
  <dc:title/>
</cp:coreProperties>
</file>