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</t>
  </si>
  <si>
    <t xml:space="preserve">декабрь</t>
  </si>
  <si>
    <t xml:space="preserve">19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H11" activeCellId="0" sqref="GH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48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166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166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27" t="n">
        <v>0</v>
      </c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31" customFormat="true" ht="4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27" t="n">
        <v>0</v>
      </c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customFormat="false" ht="48.7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64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64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27" t="n">
        <v>0</v>
      </c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0" t="n">
        <f aca="false">SUM(CC14:CC16)</f>
        <v>230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6" t="n">
        <f aca="false">SUM(DB14:DB16)</f>
        <v>230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7" t="n">
        <f aca="false">SUM(ED14:FE16)</f>
        <v>0</v>
      </c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11-19T05:58:11Z</cp:lastPrinted>
  <dcterms:modified xsi:type="dcterms:W3CDTF">2019-11-19T05:58:26Z</dcterms:modified>
  <cp:revision>0</cp:revision>
  <dc:subject/>
  <dc:title/>
</cp:coreProperties>
</file>