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Информация об объёмах транспортировки газа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(за) 20</t>
  </si>
  <si>
    <t xml:space="preserve">18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</t>
  </si>
  <si>
    <t xml:space="preserve">промзона г.Нижнекам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1" activeCellId="0" sqref="BX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5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</f>
        <v>1846.01263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1846.01263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4</f>
        <v>1846.01263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19-03-25T07:25:50Z</cp:lastPrinted>
  <dcterms:modified xsi:type="dcterms:W3CDTF">2019-03-26T10:19:04Z</dcterms:modified>
  <cp:revision>0</cp:revision>
  <dc:subject/>
  <dc:title/>
</cp:coreProperties>
</file>