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март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33" activeCellId="0" sqref="BU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212911.84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212912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212911.84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212912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2-17T10:55:43Z</dcterms:modified>
  <cp:revision>0</cp:revision>
  <dc:subject/>
  <dc:title/>
</cp:coreProperties>
</file>