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декабрь 2019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C28" activeCellId="0" sqref="FC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230255.655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230256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230255.655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230256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19-11-18T12:30:28Z</dcterms:modified>
  <cp:revision>0</cp:revision>
  <dc:subject/>
  <dc:title/>
</cp:coreProperties>
</file>