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21" activeCellId="0" sqref="DL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CC14-DB14</f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3.68565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8.90693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14.778718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63.685655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48.906937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CC17-DB17</f>
        <v>14.778718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19-08-01T08:53:03Z</dcterms:modified>
  <cp:revision>0</cp:revision>
  <dc:subject/>
  <dc:title/>
</cp:coreProperties>
</file>