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апрель 2019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M23" activeCellId="0" sqref="FM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174270.407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174270.407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174270.407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174270.407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19-03-18T08:53:16Z</dcterms:modified>
  <cp:revision>0</cp:revision>
  <dc:subject/>
  <dc:title/>
</cp:coreProperties>
</file>