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май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C26" activeCellId="0" sqref="FC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63686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42119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0:BX19)</f>
        <v>63686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0:DA19)</f>
        <v>42119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19-06-06T12:06:14Z</dcterms:modified>
  <cp:revision>0</cp:revision>
  <dc:subject/>
  <dc:title/>
</cp:coreProperties>
</file>