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октябр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7.10.2024 г.</t>
  </si>
  <si>
    <t xml:space="preserve">Поставка канцелярских товаров</t>
  </si>
  <si>
    <t xml:space="preserve">шт.</t>
  </si>
  <si>
    <t xml:space="preserve">ООО "Самсон КФ"</t>
  </si>
  <si>
    <t xml:space="preserve">Договор 
№ 73/24 от 08.10.2024 г.</t>
  </si>
  <si>
    <t xml:space="preserve">Поставка хозяйственно-бытовых товаров</t>
  </si>
  <si>
    <t xml:space="preserve">Договор 
№ 74/24 от 08.10.2024 г.</t>
  </si>
  <si>
    <t xml:space="preserve">05.10.2024 г.</t>
  </si>
  <si>
    <t xml:space="preserve">Поставка визиток</t>
  </si>
  <si>
    <t xml:space="preserve">ООО "Линк"</t>
  </si>
  <si>
    <t xml:space="preserve">Договор 
№ 75/24 от 16.10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24" workbookViewId="0">
      <selection pane="topLeft" activeCell="EU26" activeCellId="0" sqref="EU26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186.314545454545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22</v>
      </c>
      <c r="EG14" s="21"/>
      <c r="EH14" s="21"/>
      <c r="EI14" s="21"/>
      <c r="EJ14" s="21"/>
      <c r="EK14" s="21"/>
      <c r="EL14" s="21"/>
      <c r="EM14" s="23" t="n">
        <v>4098.92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25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f aca="false">EM15</f>
        <v>288.43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288.43</v>
      </c>
      <c r="EN15" s="23"/>
      <c r="EO15" s="23"/>
      <c r="EP15" s="23"/>
      <c r="EQ15" s="23"/>
      <c r="ER15" s="23"/>
      <c r="ES15" s="23"/>
      <c r="ET15" s="23" t="s">
        <v>61</v>
      </c>
      <c r="EU15" s="23"/>
      <c r="EV15" s="23"/>
      <c r="EW15" s="23"/>
      <c r="EX15" s="23"/>
      <c r="EY15" s="23"/>
      <c r="EZ15" s="23"/>
      <c r="FA15" s="23"/>
      <c r="FB15" s="23"/>
      <c r="FC15" s="23" t="s">
        <v>64</v>
      </c>
      <c r="FD15" s="23"/>
      <c r="FE15" s="23"/>
      <c r="FF15" s="23"/>
      <c r="FG15" s="23"/>
      <c r="FH15" s="23"/>
      <c r="FI15" s="23"/>
      <c r="FJ15" s="23"/>
    </row>
    <row r="16" s="17" customFormat="true" ht="27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5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6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11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100</v>
      </c>
      <c r="EG16" s="21"/>
      <c r="EH16" s="21"/>
      <c r="EI16" s="21"/>
      <c r="EJ16" s="21"/>
      <c r="EK16" s="21"/>
      <c r="EL16" s="21"/>
      <c r="EM16" s="23" t="n">
        <v>1100</v>
      </c>
      <c r="EN16" s="23"/>
      <c r="EO16" s="23"/>
      <c r="EP16" s="23"/>
      <c r="EQ16" s="23"/>
      <c r="ER16" s="23"/>
      <c r="ES16" s="23"/>
      <c r="ET16" s="23" t="s">
        <v>67</v>
      </c>
      <c r="EU16" s="23"/>
      <c r="EV16" s="23"/>
      <c r="EW16" s="23"/>
      <c r="EX16" s="23"/>
      <c r="EY16" s="23"/>
      <c r="EZ16" s="23"/>
      <c r="FA16" s="23"/>
      <c r="FB16" s="23"/>
      <c r="FC16" s="23" t="s">
        <v>68</v>
      </c>
      <c r="FD16" s="23"/>
      <c r="FE16" s="23"/>
      <c r="FF16" s="23"/>
      <c r="FG16" s="23"/>
      <c r="FH16" s="23"/>
      <c r="FI16" s="23"/>
      <c r="FJ16" s="23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</row>
  </sheetData>
  <mergeCells count="123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4-11-05T06:59:13Z</dcterms:modified>
  <cp:revision>0</cp:revision>
  <dc:subject/>
  <dc:title/>
</cp:coreProperties>
</file>