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июль 2020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20" activeCellId="0" sqref="BY20:DA20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71599.22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213458.051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71599.22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213458.051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2-19T14:03:27Z</cp:lastPrinted>
  <dcterms:modified xsi:type="dcterms:W3CDTF">2020-08-05T11:11:05Z</dcterms:modified>
  <cp:revision>0</cp:revision>
  <dc:subject/>
  <dc:title/>
</cp:coreProperties>
</file>