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(за) </t>
  </si>
  <si>
    <t xml:space="preserve">отоп.сезон</t>
  </si>
  <si>
    <t xml:space="preserve">2018/2019г</t>
  </si>
  <si>
    <t xml:space="preserve">(месяц)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A17" activeCellId="0" sqref="H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s">
        <v>7</v>
      </c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s="16" customFormat="true" ht="11.25" hidden="false" customHeight="false" outlineLevel="0" collapsed="false">
      <c r="BR8" s="17" t="s">
        <v>8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20" customFormat="true" ht="11.2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11.25" hidden="false" customHeight="false" outlineLevel="0" collapsed="false"/>
    <row r="12" s="22" customFormat="true" ht="37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1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2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3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4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5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6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4" customFormat="true" ht="12" hidden="false" customHeight="fals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 t="n">
        <v>4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 t="n">
        <v>5</v>
      </c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 t="n">
        <v>6</v>
      </c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 t="n">
        <v>7</v>
      </c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9" customFormat="true" ht="40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8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19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0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451.81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 t="n">
        <v>451.81</v>
      </c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n">
        <f aca="false">CC14-DB14</f>
        <v>0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9" customFormat="true" ht="48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1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2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0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 t="n">
        <v>647.607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 t="n">
        <v>650.611</v>
      </c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v>0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customFormat="false" ht="48.75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23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4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0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 t="n">
        <v>165.6596</v>
      </c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 t="n">
        <v>146.454739</v>
      </c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 t="n">
        <f aca="false">CC16-DB16</f>
        <v>19.204861</v>
      </c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 t="n">
        <f aca="false">SUM(CC14:DA16)</f>
        <v>1265.0766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 t="n">
        <f aca="false">SUM(DB14:EC16)</f>
        <v>1248.875739</v>
      </c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28" t="n">
        <v>19</v>
      </c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</sheetData>
  <mergeCells count="50">
    <mergeCell ref="A4:FE4"/>
    <mergeCell ref="CI5:EO5"/>
    <mergeCell ref="CI6:EO6"/>
    <mergeCell ref="BR7:CI7"/>
    <mergeCell ref="CJ7:DG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5:32Z</cp:lastPrinted>
  <dcterms:modified xsi:type="dcterms:W3CDTF">2019-04-01T13:45:50Z</dcterms:modified>
  <cp:revision>0</cp:revision>
  <dc:subject/>
  <dc:title/>
</cp:coreProperties>
</file>