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U23" activeCellId="0" sqref="HU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f aca="false">CC14-DB14</f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1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57.595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27040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27.29771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33.972691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74.270407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84.892716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Фафанова</cp:lastModifiedBy>
  <cp:lastPrinted>2019-04-01T13:47:07Z</cp:lastPrinted>
  <dcterms:modified xsi:type="dcterms:W3CDTF">2019-05-13T05:45:11Z</dcterms:modified>
  <cp:revision>0</cp:revision>
  <dc:subject/>
  <dc:title/>
</cp:coreProperties>
</file>