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май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5" activeCellId="0" sqref="AV15:BX15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7155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82358.099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7155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82358.099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20-06-04T13:25:55Z</dcterms:modified>
  <cp:revision>0</cp:revision>
  <dc:subject/>
  <dc:title/>
</cp:coreProperties>
</file>