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февраль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M18" activeCellId="0" sqref="GM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3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152.046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f aca="false">CC15-DB15</f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7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65.46524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v>2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200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217.511245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2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4-01T13:47:07Z</cp:lastPrinted>
  <dcterms:modified xsi:type="dcterms:W3CDTF">2020-03-05T07:02:36Z</dcterms:modified>
  <cp:revision>0</cp:revision>
  <dc:subject/>
  <dc:title/>
</cp:coreProperties>
</file>