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октябрь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4" activeCellId="0" sqref="AV14:BX14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42895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82866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42895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82866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19-11-05T12:40:53Z</dcterms:modified>
  <cp:revision>0</cp:revision>
  <dc:subject/>
  <dc:title/>
</cp:coreProperties>
</file>