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на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/ПП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C28" activeCellId="0" sqref="HC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836815.69996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2" t="n">
        <v>30082.41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2" t="n">
        <v>8140.29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DF15+DF16</f>
        <v>2550.11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2" t="n">
        <v>2132.81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n">
        <v>417.3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v>695732.26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+DF45</f>
        <v>100310.62996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f aca="false">SUM(DF23:DY26)</f>
        <v>12837.32765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2" t="n">
        <f aca="false">4168.59+8668.68</f>
        <v>12837.27</v>
      </c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2" t="n">
        <v>0.05765</v>
      </c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4979.62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2" t="n">
        <v>4962.61</v>
      </c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2" t="n">
        <v>17.01</v>
      </c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DF31+DF32+DF33</f>
        <v>26001.14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2" t="n">
        <v>26001.11</v>
      </c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2" t="n">
        <v>0.03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SUM(DF35:DY39)</f>
        <v>48765.083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2" t="n">
        <v>1524</v>
      </c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2" t="n">
        <v>13883.31</v>
      </c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2" t="n">
        <v>962.43</v>
      </c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2" t="n">
        <v>64</v>
      </c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2" t="n">
        <f aca="false">DF40+DF41+DF42+DF43</f>
        <v>32331.343</v>
      </c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2" t="n">
        <v>13214.653</v>
      </c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2" t="n">
        <v>19116.69</v>
      </c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v>4596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SUM(DF46:DY51)</f>
        <v>3131.45931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2" t="n">
        <v>1686.6</v>
      </c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2" t="n">
        <v>1444.5</v>
      </c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2" t="n">
        <v>0.35931</v>
      </c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2" t="n">
        <v>126132.65</v>
      </c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DF54+DF55+DF56+DF57+DF58</f>
        <v>2474.45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2" t="n">
        <v>180</v>
      </c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2" t="n">
        <v>1809.06</v>
      </c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2" t="n">
        <v>485.39</v>
      </c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2" t="n">
        <f aca="false">DF60+DF65</f>
        <v>223369.45</v>
      </c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2" t="n">
        <f aca="false">SUM(DF61:DY64)</f>
        <v>22738.2</v>
      </c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2" t="n">
        <v>21692.2</v>
      </c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2" t="n">
        <v>1046</v>
      </c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</row>
    <row r="64" s="15" customFormat="true" ht="37.5" hidden="false" customHeight="true" outlineLevel="0" collapsed="false">
      <c r="U64" s="24" t="s">
        <v>116</v>
      </c>
      <c r="V64" s="24"/>
      <c r="W64" s="24"/>
      <c r="X64" s="24"/>
      <c r="Y64" s="24"/>
      <c r="Z64" s="24"/>
      <c r="AA64" s="24"/>
      <c r="AB64" s="24"/>
      <c r="AC64" s="24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2" t="n">
        <v>200631.25</v>
      </c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2" t="n">
        <f aca="false">DF11+DF52+DF53+DF59</f>
        <v>1188792.24996</v>
      </c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5" t="n">
        <v>15</v>
      </c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5" t="n">
        <v>42.41</v>
      </c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5" t="n">
        <v>0</v>
      </c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6" t="n">
        <v>0.4</v>
      </c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3-04-17T08:01:51Z</cp:lastPrinted>
  <dcterms:modified xsi:type="dcterms:W3CDTF">2025-03-17T06:50:55Z</dcterms:modified>
  <cp:revision>0</cp:revision>
  <dc:subject/>
  <dc:title/>
</cp:coreProperties>
</file>