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июн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D17" activeCellId="0" sqref="ED17:FE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CC14-DB14</f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1.63537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18.60393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f aca="false">CC16-DB16</f>
        <v>43.031436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61.635372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18.603936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CC17-DB17</f>
        <v>43.031436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4-01T13:47:07Z</cp:lastPrinted>
  <dcterms:modified xsi:type="dcterms:W3CDTF">2019-07-01T07:56:03Z</dcterms:modified>
  <cp:revision>0</cp:revision>
  <dc:subject/>
  <dc:title/>
</cp:coreProperties>
</file>