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на</t>
  </si>
  <si>
    <t xml:space="preserve">август</t>
  </si>
  <si>
    <t xml:space="preserve">20</t>
  </si>
  <si>
    <t xml:space="preserve"> года</t>
  </si>
  <si>
    <t xml:space="preserve">(месяц)</t>
  </si>
  <si>
    <t xml:space="preserve">месяц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Нижнекамская №2</t>
  </si>
  <si>
    <t xml:space="preserve">№4 г.Нижнекамск, промзона ГТК-1</t>
  </si>
  <si>
    <t xml:space="preserve">АО "ТГК-16" ГРП-1 Нижнекамская ТЭЦ (ПТК-1)</t>
  </si>
  <si>
    <t xml:space="preserve">1</t>
  </si>
  <si>
    <t xml:space="preserve">№5 г.Нижнекамск, промзона ГТК-2</t>
  </si>
  <si>
    <t xml:space="preserve">АО "ТГК-16" ГРП-2 Нижнекамская ТЭЦ (ПТК-1)</t>
  </si>
  <si>
    <t xml:space="preserve">ГРС Елабуга №2 Центральная</t>
  </si>
  <si>
    <t xml:space="preserve">№16 г.Нижнекамск, промзона</t>
  </si>
  <si>
    <t xml:space="preserve">АО "ТАИФ-НК" Комплекс переработки тяжелых остатков (КГПТО)</t>
  </si>
  <si>
    <t xml:space="preserve">0</t>
  </si>
  <si>
    <t xml:space="preserve">№21 г.Нижнекамск, промзона</t>
  </si>
  <si>
    <t xml:space="preserve">№22 г.Нижнекамск, промзона</t>
  </si>
  <si>
    <t xml:space="preserve">ПАО "НКНХ"   Энергостанция ГТУ-75     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1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DB19" activeCellId="0" sqref="DB19:EC19"/>
    </sheetView>
  </sheetViews>
  <sheetFormatPr defaultColWidth="0.84765625" defaultRowHeight="15" zeroHeight="false" outlineLevelRow="0" outlineLevelCol="0"/>
  <cols>
    <col collapsed="false" customWidth="false" hidden="false" outlineLevel="0" max="175" min="1" style="1" width="0.85"/>
    <col collapsed="false" customWidth="true" hidden="false" outlineLevel="0" max="176" min="176" style="1" width="2.99"/>
    <col collapsed="false" customWidth="false" hidden="false" outlineLevel="0" max="257" min="17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2" customFormat="true" ht="51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1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2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86.673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1" t="n">
        <v>0</v>
      </c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 t="n">
        <v>0</v>
      </c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</row>
    <row r="15" s="32" customFormat="true" ht="51.7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s">
        <v>23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4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2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1" t="n">
        <v>0</v>
      </c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  <row r="16" s="32" customFormat="true" ht="51.75" hidden="false" customHeight="true" outlineLevel="0" collapsed="false">
      <c r="A16" s="27" t="s">
        <v>2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s">
        <v>20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1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2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1" t="n">
        <v>86.673</v>
      </c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</row>
    <row r="17" s="32" customFormat="true" ht="51.75" hidden="false" customHeight="true" outlineLevel="0" collapsed="false">
      <c r="A17" s="27" t="s">
        <v>2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 t="s">
        <v>23</v>
      </c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8" t="s">
        <v>24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2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 t="n">
        <v>0</v>
      </c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</row>
    <row r="18" customFormat="false" ht="58.5" hidden="false" customHeight="true" outlineLevel="0" collapsed="false">
      <c r="A18" s="27" t="s">
        <v>19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 t="s">
        <v>26</v>
      </c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2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v>69.76374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 t="n">
        <v>46.50916</v>
      </c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29" t="s">
        <v>28</v>
      </c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</row>
    <row r="19" customFormat="false" ht="58.5" hidden="false" customHeight="true" outlineLevel="0" collapsed="false">
      <c r="A19" s="27" t="s">
        <v>2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 t="s">
        <v>29</v>
      </c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8" t="s">
        <v>27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2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1" t="n">
        <v>23.25458</v>
      </c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</row>
    <row r="20" customFormat="false" ht="58.5" hidden="false" customHeight="true" outlineLevel="0" collapsed="false">
      <c r="A20" s="27" t="s">
        <v>25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 t="s">
        <v>30</v>
      </c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 t="s">
        <v>31</v>
      </c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9" t="s">
        <v>22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1" t="n">
        <v>0</v>
      </c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 t="n">
        <v>0</v>
      </c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29" t="s">
        <v>28</v>
      </c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</row>
    <row r="21" customFormat="false" ht="15" hidden="false" customHeight="true" outlineLevel="0" collapsed="false">
      <c r="A21" s="33" t="s">
        <v>32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7" t="n">
        <f aca="false">SUM(CC14:DA18)</f>
        <v>156.43674</v>
      </c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 t="n">
        <f aca="false">SUM(DB16:EC20)</f>
        <v>156.43674</v>
      </c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1" t="n">
        <v>0</v>
      </c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</row>
  </sheetData>
  <mergeCells count="7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7"/>
    <mergeCell ref="DB14:EC14"/>
    <mergeCell ref="ED14:FE17"/>
    <mergeCell ref="A15:U15"/>
    <mergeCell ref="V15:AP15"/>
    <mergeCell ref="AQ15:BJ15"/>
    <mergeCell ref="BK15:CB15"/>
    <mergeCell ref="DB15:EC15"/>
    <mergeCell ref="A16:U16"/>
    <mergeCell ref="V16:AP16"/>
    <mergeCell ref="AQ16:BJ16"/>
    <mergeCell ref="BK16:CB16"/>
    <mergeCell ref="DB16:EC16"/>
    <mergeCell ref="A17:U17"/>
    <mergeCell ref="V17:AP17"/>
    <mergeCell ref="AQ17:BJ17"/>
    <mergeCell ref="BK17:CB17"/>
    <mergeCell ref="DB17:EC17"/>
    <mergeCell ref="A18:U18"/>
    <mergeCell ref="V18:AP18"/>
    <mergeCell ref="AQ18:BJ18"/>
    <mergeCell ref="BK18:CB18"/>
    <mergeCell ref="CC18:DA19"/>
    <mergeCell ref="DB18:EC18"/>
    <mergeCell ref="ED18:FE19"/>
    <mergeCell ref="A19:U19"/>
    <mergeCell ref="V19:AP19"/>
    <mergeCell ref="AQ19:BJ19"/>
    <mergeCell ref="BK19:CB19"/>
    <mergeCell ref="DB19:EC19"/>
    <mergeCell ref="A20:U20"/>
    <mergeCell ref="V20:AP20"/>
    <mergeCell ref="AQ20:BJ20"/>
    <mergeCell ref="BK20:CB20"/>
    <mergeCell ref="CC20:DA20"/>
    <mergeCell ref="DB20:EC20"/>
    <mergeCell ref="ED20:FE20"/>
    <mergeCell ref="A21:U21"/>
    <mergeCell ref="V21:AP21"/>
    <mergeCell ref="AQ21:BJ21"/>
    <mergeCell ref="BK21:CB21"/>
    <mergeCell ref="CC21:DA21"/>
    <mergeCell ref="DB21:EC21"/>
    <mergeCell ref="ED21:FE21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20-07-20T10:41:27Z</cp:lastPrinted>
  <dcterms:modified xsi:type="dcterms:W3CDTF">2020-07-20T10:45:35Z</dcterms:modified>
  <cp:revision>0</cp:revision>
  <dc:subject/>
  <dc:title/>
</cp:coreProperties>
</file>