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отоп.сезон 2019/2020г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4" activeCellId="0" sqref="BY14:D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10" t="s">
        <v>3</v>
      </c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4" t="n">
        <v>1120000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 t="n">
        <v>900000</v>
      </c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3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4" t="n">
        <f aca="false">SUM(AV11:BX19)</f>
        <v>1120000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 t="n">
        <f aca="false">SUM(BY11:DA19)</f>
        <v>90000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2">
    <mergeCell ref="A4:DA4"/>
    <mergeCell ref="BL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20-04-01T07:54:59Z</dcterms:modified>
  <cp:revision>0</cp:revision>
  <dc:subject/>
  <dc:title/>
</cp:coreProperties>
</file>