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1" sheetId="1" state="visible" r:id="rId2"/>
    <sheet name="февраль 2021 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2021" sheetId="12" state="visible" r:id="rId13"/>
  </sheets>
  <definedNames>
    <definedName function="false" hidden="false" localSheetId="7" name="_xlnm.Print_Area" vbProcedure="false">'август 2021'!$A$1:$FG$30</definedName>
    <definedName function="false" hidden="false" localSheetId="3" name="_xlnm.Print_Area" vbProcedure="false">'апрель 2021'!$A$1:$FG$30</definedName>
    <definedName function="false" hidden="false" localSheetId="11" name="_xlnm.Print_Area" vbProcedure="false">'декабрь 2021'!$A$1:$FG$30</definedName>
    <definedName function="false" hidden="false" localSheetId="6" name="_xlnm.Print_Area" vbProcedure="false">'июль 2021'!$A$1:$FG$30</definedName>
    <definedName function="false" hidden="false" localSheetId="5" name="_xlnm.Print_Area" vbProcedure="false">'июнь 2021'!$A$1:$FG$30</definedName>
    <definedName function="false" hidden="false" localSheetId="4" name="_xlnm.Print_Area" vbProcedure="false">'май 2021'!$A$1:$FG$30</definedName>
    <definedName function="false" hidden="false" localSheetId="2" name="_xlnm.Print_Area" vbProcedure="false">'март 2021'!$A$1:$FG$30</definedName>
    <definedName function="false" hidden="false" localSheetId="10" name="_xlnm.Print_Area" vbProcedure="false">'ноябрь 2021'!$A$1:$FG$30</definedName>
    <definedName function="false" hidden="false" localSheetId="9" name="_xlnm.Print_Area" vbProcedure="false">'октябрь 2021'!$A$1:$FG$30</definedName>
    <definedName function="false" hidden="false" localSheetId="8" name="_xlnm.Print_Area" vbProcedure="false">'сентябрь 2021'!$A$1:$FG$30</definedName>
    <definedName function="false" hidden="false" localSheetId="1" name="_xlnm.Print_Area" vbProcedure="false">'февраль 2021 '!$A$1:$FG$30</definedName>
    <definedName function="false" hidden="false" localSheetId="0" name="_xlnm.Print_Area" vbProcedure="false">'январь 2021'!$A$1:$F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1</t>
  </si>
  <si>
    <t xml:space="preserve"> года</t>
  </si>
  <si>
    <t xml:space="preserve">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0</t>
  </si>
  <si>
    <t xml:space="preserve">№21 г.Нижнекамск, промзона</t>
  </si>
  <si>
    <t xml:space="preserve"> г.Нижнекамск, промзона</t>
  </si>
  <si>
    <t xml:space="preserve">ПАО "НКНХ"   ПГУ-ТЭС      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27" activeCellId="0" sqref="AE27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108.403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8.42272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1.381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78.20672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48" customFormat="false" ht="15" hidden="false" customHeight="false" outlineLevel="0" collapsed="false">
      <c r="BS48" s="1" t="n">
        <v>1</v>
      </c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0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87.535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24.38177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71.89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83.81077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1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185.028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6.23753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69.575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320.84053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Q27" activeCellId="0" sqref="BQ27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165" min="43" style="1" width="0.85"/>
    <col collapsed="false" customWidth="true" hidden="false" outlineLevel="0" max="166" min="166" style="1" width="17.14"/>
    <col collapsed="false" customWidth="false" hidden="false" outlineLevel="0" max="257" min="16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2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183.381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8.44128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71.89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f aca="false">CC14+CC18+CC20</f>
        <v>323.71628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X35" activeCellId="0" sqref="AX35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2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80.355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1.97403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3.499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45.82803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166" min="43" style="1" width="0.85"/>
    <col collapsed="false" customWidth="true" hidden="false" outlineLevel="0" max="167" min="167" style="1" width="49.41"/>
    <col collapsed="false" customWidth="false" hidden="false" outlineLevel="0" max="257" min="16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3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79.057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8.42272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20.989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68.46872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5" activeCellId="0" sqref="V25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40.475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6.21682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10.668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17.35982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5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25.257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8.47651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25.929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19.66251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22.97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6.26754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39.072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28.30954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E26" activeCellId="0" sqref="BE26:BF26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184.547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8.47651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54.156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307.17951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162.298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7.72727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62.368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292.39327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0" activeCellId="0" sqref="V20:AP2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9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51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7.2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v>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7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4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59.694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42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 t="n">
        <v>0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4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0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4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s">
        <v>2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s">
        <v>21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9" t="n">
        <v>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59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s">
        <v>21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8" t="n">
        <v>6.9553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 t="n">
        <v>0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7" t="s">
        <v>27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5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28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 t="s">
        <v>26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 t="s">
        <v>21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n">
        <v>0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29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3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s">
        <v>2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9" t="n">
        <v>69.575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7" t="s">
        <v>27</v>
      </c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8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v>136.2243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v>0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11-30T12:48:33Z</cp:lastPrinted>
  <dcterms:modified xsi:type="dcterms:W3CDTF">2021-02-03T06:29:27Z</dcterms:modified>
  <cp:revision>0</cp:revision>
  <dc:subject/>
  <dc:title/>
</cp:coreProperties>
</file>