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октябрь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F21" activeCellId="0" sqref="GF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48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7" t="n">
        <v>0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1" customFormat="true" ht="4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27" t="n">
        <v>0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48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42.894717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42.89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27" t="n">
        <v>0</v>
      </c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0" t="n">
        <f aca="false">SUM(CC14:CC16)</f>
        <v>42.894717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6" t="n">
        <f aca="false">SUM(DB14:DB16)</f>
        <v>42.895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7" t="n">
        <f aca="false">SUM(ED14:FE16)</f>
        <v>0</v>
      </c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34Z</cp:lastPrinted>
  <dcterms:modified xsi:type="dcterms:W3CDTF">2019-09-19T08:06:40Z</dcterms:modified>
  <cp:revision>0</cp:revision>
  <dc:subject/>
  <dc:title/>
</cp:coreProperties>
</file>