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  <sheet name="август 2020" sheetId="8" state="visible" r:id="rId9"/>
    <sheet name="сентябрь 2020" sheetId="9" state="visible" r:id="rId10"/>
    <sheet name="октябрь 2020" sheetId="10" state="visible" r:id="rId11"/>
    <sheet name="ноябрь 2020" sheetId="11" state="visible" r:id="rId12"/>
    <sheet name="декабрь 2020" sheetId="12" state="visible" r:id="rId13"/>
  </sheets>
  <definedNames>
    <definedName function="false" hidden="false" localSheetId="7" name="_xlnm.Print_Area" vbProcedure="false">'август 2020'!$A$1:$DA$20</definedName>
    <definedName function="false" hidden="false" localSheetId="3" name="_xlnm.Print_Area" vbProcedure="false">'апрель 2020'!$A$1:$DA$20</definedName>
    <definedName function="false" hidden="false" localSheetId="11" name="_xlnm.Print_Area" vbProcedure="false">'декабрь 2020'!$A$1:$DA$20</definedName>
    <definedName function="false" hidden="false" localSheetId="6" name="_xlnm.Print_Area" vbProcedure="false">'июль 2020'!$A$1:$DA$20</definedName>
    <definedName function="false" hidden="false" localSheetId="5" name="_xlnm.Print_Area" vbProcedure="false">'июнь 2020'!$A$1:$DA$20</definedName>
    <definedName function="false" hidden="false" localSheetId="4" name="_xlnm.Print_Area" vbProcedure="false">'май 2020'!$A$1:$DA$20</definedName>
    <definedName function="false" hidden="false" localSheetId="2" name="_xlnm.Print_Area" vbProcedure="false">'март 2020'!$A$1:$DA$20</definedName>
    <definedName function="false" hidden="false" localSheetId="10" name="_xlnm.Print_Area" vbProcedure="false">'ноябрь 2020'!$A$1:$DA$20</definedName>
    <definedName function="false" hidden="false" localSheetId="9" name="_xlnm.Print_Area" vbProcedure="false">'октябрь 2020'!$A$1:$DA$20</definedName>
    <definedName function="false" hidden="false" localSheetId="8" name="_xlnm.Print_Area" vbProcedure="false">'сентябрь 2020'!$A$1:$DA$20</definedName>
    <definedName function="false" hidden="false" localSheetId="1" name="_xlnm.Print_Area" vbProcedure="false">'февраль 2020'!$A$1:$DA$20</definedName>
    <definedName function="false" hidden="false" localSheetId="0" name="_xlnm.Print_Area" vbProcedure="false">'январь 2020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0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на январь  2020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  <si>
    <t xml:space="preserve">на февраль  2020 г.</t>
  </si>
  <si>
    <t xml:space="preserve">на март  2020 г.</t>
  </si>
  <si>
    <t xml:space="preserve">на апрель  2020 г.</t>
  </si>
  <si>
    <t xml:space="preserve">на май  2020 г.</t>
  </si>
  <si>
    <t xml:space="preserve">на июнь  2020 г.</t>
  </si>
  <si>
    <t xml:space="preserve">на июль  2020 г.</t>
  </si>
  <si>
    <t xml:space="preserve">на август  2020 г.</t>
  </si>
  <si>
    <t xml:space="preserve">на сентябрь  2020 г.</t>
  </si>
  <si>
    <t xml:space="preserve">на октябрь  2020 г.</t>
  </si>
  <si>
    <t xml:space="preserve">на ноябрь  2020 г.</t>
  </si>
  <si>
    <t xml:space="preserve">на декабрь  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N30" activeCellId="0" sqref="DN30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54181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154181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28" activeCellId="0" sqref="BX28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7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16827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116827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K38" activeCellId="0" sqref="FK38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8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38272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138272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L8" activeCellId="0" sqref="GL8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9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50180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150180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33" activeCellId="0" sqref="AJ33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19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34360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134360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26" activeCellId="0" sqref="BS26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0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43181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143181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J28" activeCellId="0" sqref="CJ28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1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40271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140271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27" activeCellId="0" sqref="BY27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2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42203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142203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B26" activeCellId="0" sqref="CB26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40292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140292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26" activeCellId="0" sqref="BV26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4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42202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142202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L29" activeCellId="0" sqref="CL29:CL30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5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23815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123815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W30" activeCellId="0" sqref="EW30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6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85079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85079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2-19T14:03:27Z</cp:lastPrinted>
  <dcterms:modified xsi:type="dcterms:W3CDTF">2019-11-28T07:27:14Z</dcterms:modified>
  <cp:revision>0</cp:revision>
  <dc:subject/>
  <dc:title/>
</cp:coreProperties>
</file>