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  <sheet name="декабрь 2023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январь  2023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на февраль  2023 г.</t>
  </si>
  <si>
    <t xml:space="preserve">на март  2023 г.</t>
  </si>
  <si>
    <t xml:space="preserve">на апрель  2023 г.</t>
  </si>
  <si>
    <t xml:space="preserve">на май  2023 г.</t>
  </si>
  <si>
    <t xml:space="preserve">на июнь  2023 г.</t>
  </si>
  <si>
    <t xml:space="preserve">на июль  2023 г.</t>
  </si>
  <si>
    <t xml:space="preserve">на август  2023 г.</t>
  </si>
  <si>
    <t xml:space="preserve">на сентябрь  2023 г.</t>
  </si>
  <si>
    <t xml:space="preserve">на октябрь  2023 г.</t>
  </si>
  <si>
    <t xml:space="preserve">на ноябрь  2023 г.</t>
  </si>
  <si>
    <t xml:space="preserve">на декабрь 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I19" activeCellId="0" sqref="FI19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5146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0:BX19)</f>
        <v>25146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7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2121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21210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A33" activeCellId="0" sqref="CA33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8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6238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6238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C27" activeCellId="0" sqref="FC27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68216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68216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1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3980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0:BX19)</f>
        <v>23980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V11" activeCellId="0" sqref="AV11:BX1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0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6287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62870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4271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4271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2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4924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4924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2400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2400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4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53538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53538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53894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53894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V21" activeCellId="0" sqref="AV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6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2919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2919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11-30T12:48:48Z</cp:lastPrinted>
  <dcterms:modified xsi:type="dcterms:W3CDTF">2022-11-28T07:33:00Z</dcterms:modified>
  <cp:revision>0</cp:revision>
  <dc:subject/>
  <dc:title/>
</cp:coreProperties>
</file>