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август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ГРС Елабуга №2 Центральная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(10)</t>
  </si>
  <si>
    <t xml:space="preserve">№21 г.Нижнекамск, промзона</t>
  </si>
  <si>
    <t xml:space="preserve">№22 г.Нижнекамск, промзона</t>
  </si>
  <si>
    <t xml:space="preserve">ПАО "НКНХ"   Энергостанция ГТУ-75     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H16" activeCellId="0" sqref="GH16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2.99"/>
    <col collapsed="false" customWidth="false" hidden="false" outlineLevel="0" max="257" min="1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2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86.67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1" t="n">
        <f aca="false">CC14-DB16</f>
        <v>46.643</v>
      </c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32" customFormat="true" ht="51.7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0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1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40.03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</row>
    <row r="17" s="32" customFormat="true" ht="51.7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s">
        <v>23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4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2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customFormat="false" ht="58.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s">
        <v>26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2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69.76374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56.807709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29" t="s">
        <v>28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customFormat="false" ht="58.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s">
        <v>29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2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23.14919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58.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30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">
        <v>31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9" t="s">
        <v>22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1" t="n">
        <v>0</v>
      </c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customFormat="false" ht="15" hidden="false" customHeight="true" outlineLevel="0" collapsed="false">
      <c r="A21" s="33" t="s">
        <v>3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7" t="n">
        <f aca="false">SUM(CC14:DA18)</f>
        <v>156.43674</v>
      </c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 t="n">
        <f aca="false">DB16+DB18+DB19</f>
        <v>119.986901</v>
      </c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1" t="n">
        <v>36</v>
      </c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07-16T11:59:57Z</cp:lastPrinted>
  <dcterms:modified xsi:type="dcterms:W3CDTF">2020-09-04T13:46:01Z</dcterms:modified>
  <cp:revision>0</cp:revision>
  <dc:subject/>
  <dc:title/>
</cp:coreProperties>
</file>