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апрел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2" activeCellId="0" sqref="BY12:D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3" t="n">
        <v>174270.407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184892.716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3" t="n">
        <f aca="false">SUM(AV11:BX19)</f>
        <v>174270.407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DA19)</f>
        <v>184892.71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05-07T05:15:14Z</dcterms:modified>
  <cp:revision>0</cp:revision>
  <dc:subject/>
  <dc:title/>
</cp:coreProperties>
</file>