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V26" activeCellId="0" sqref="DV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7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DA16)</f>
        <v>7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71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20-04-23T12:45:30Z</dcterms:modified>
  <cp:revision>0</cp:revision>
  <dc:subject/>
  <dc:title/>
</cp:coreProperties>
</file>