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X15" activeCellId="0" sqref="F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52.33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42.61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109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6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5.33152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17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14.009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87.943523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126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19-12-04T07:48:05Z</dcterms:modified>
  <cp:revision>0</cp:revision>
  <dc:subject/>
  <dc:title/>
</cp:coreProperties>
</file>