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январь 2020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34" activeCellId="0" sqref="CW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221859.83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221859.83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221859.83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221859.83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19-12-19T07:42:16Z</dcterms:modified>
  <cp:revision>0</cp:revision>
  <dc:subject/>
  <dc:title/>
</cp:coreProperties>
</file>