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за август 2020 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13" activeCellId="0" sqref="AV13:BX13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56436.74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119986.901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156436.74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119986.901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2-19T14:03:27Z</cp:lastPrinted>
  <dcterms:modified xsi:type="dcterms:W3CDTF">2020-09-03T10:12:27Z</dcterms:modified>
  <cp:revision>0</cp:revision>
  <dc:subject/>
  <dc:title/>
</cp:coreProperties>
</file>