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август 2019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O17" activeCellId="0" sqref="DO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45970.8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153275.413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45970.8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0:DA19)</f>
        <v>153275.413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2-19T14:03:27Z</cp:lastPrinted>
  <dcterms:modified xsi:type="dcterms:W3CDTF">2019-09-02T11:06:16Z</dcterms:modified>
  <cp:revision>0</cp:revision>
  <dc:subject/>
  <dc:title/>
</cp:coreProperties>
</file>