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M27" activeCellId="0" sqref="GM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6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7.74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158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57.47455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7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30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65.223557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165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20-01-13T05:39:22Z</dcterms:modified>
  <cp:revision>0</cp:revision>
  <dc:subject/>
  <dc:title/>
</cp:coreProperties>
</file>