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ноябрь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23" activeCellId="0" sqref="CQ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214009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214009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214009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214009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19-10-17T06:07:02Z</dcterms:modified>
  <cp:revision>0</cp:revision>
  <dc:subject/>
  <dc:title/>
</cp:coreProperties>
</file>