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март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22" activeCellId="0" sqref="ED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36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37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6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6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5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3.31625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3.31625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29.316256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229.316256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2" t="n">
        <v>0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04T11:29:31Z</cp:lastPrinted>
  <dcterms:modified xsi:type="dcterms:W3CDTF">2019-03-28T07:28:34Z</dcterms:modified>
  <cp:revision>0</cp:revision>
  <dc:subject/>
  <dc:title/>
</cp:coreProperties>
</file>